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2_20051213" sheetId="1" state="visible" r:id="rId2"/>
    <sheet name="A2_20051213 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Circuit</t>
  </si>
  <si>
    <t xml:space="preserve">Prak Dmax
post-place</t>
  </si>
  <si>
    <t xml:space="preserve">Prak L
post-place</t>
  </si>
  <si>
    <t xml:space="preserve">VPR Dmax
post-place</t>
  </si>
  <si>
    <t xml:space="preserve">VPR L
post-place</t>
  </si>
  <si>
    <t xml:space="preserve">VPR Dmax
post-route</t>
  </si>
  <si>
    <t xml:space="preserve">VPR L
post-route</t>
  </si>
  <si>
    <t xml:space="preserve">VPR Tracks
post-route</t>
  </si>
  <si>
    <t xml:space="preserve">VPR Dmax
P&amp;R</t>
  </si>
  <si>
    <t xml:space="preserve">VPR L
P&amp; R</t>
  </si>
  <si>
    <t xml:space="preserve">VPR Tracks
P&amp;R</t>
  </si>
  <si>
    <t xml:space="preserve"> </t>
  </si>
  <si>
    <t xml:space="preserve">G02</t>
  </si>
  <si>
    <t xml:space="preserve">s27</t>
  </si>
  <si>
    <t xml:space="preserve">tcon</t>
  </si>
  <si>
    <t xml:space="preserve">bbara</t>
  </si>
  <si>
    <t xml:space="preserve">inc</t>
  </si>
  <si>
    <t xml:space="preserve">bw</t>
  </si>
  <si>
    <t xml:space="preserve">C2670</t>
  </si>
  <si>
    <t xml:space="preserve">mm30a</t>
  </si>
  <si>
    <t xml:space="preserve">tseng</t>
  </si>
  <si>
    <t xml:space="preserve">s298</t>
  </si>
  <si>
    <t xml:space="preserve">pdc</t>
  </si>
  <si>
    <t xml:space="preserve">clma</t>
  </si>
  <si>
    <t xml:space="preserve">G06</t>
  </si>
  <si>
    <t xml:space="preserve">Missing</t>
  </si>
  <si>
    <t xml:space="preserve">--</t>
  </si>
  <si>
    <t xml:space="preserve">G09</t>
  </si>
  <si>
    <t xml:space="preserve">8x8 vs 10x10</t>
  </si>
  <si>
    <t xml:space="preserve">G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39.3"/>
      <color rgb="FF000000"/>
      <name val="Arial"/>
      <family val="2"/>
    </font>
    <font>
      <sz val="21.1"/>
      <color rgb="FF000000"/>
      <name val="Arial"/>
      <family val="2"/>
    </font>
    <font>
      <sz val="18.2"/>
      <color rgb="FF000000"/>
      <name val="Arial"/>
      <family val="2"/>
    </font>
    <font>
      <sz val="33.6"/>
      <color rgb="FF000000"/>
      <name val="Arial"/>
      <family val="2"/>
    </font>
    <font>
      <sz val="18.1"/>
      <color rgb="FF000000"/>
      <name val="Arial"/>
      <family val="2"/>
    </font>
    <font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930" spc="-1" strike="noStrike">
                <a:solidFill>
                  <a:srgbClr val="000000"/>
                </a:solidFill>
                <a:latin typeface="Arial"/>
              </a:defRPr>
            </a:pPr>
            <a:r>
              <a:rPr b="0" sz="3930" spc="-1" strike="noStrike">
                <a:solidFill>
                  <a:srgbClr val="000000"/>
                </a:solidFill>
                <a:latin typeface="Arial"/>
              </a:rPr>
              <a:t>Tra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2_20051213!$H$1</c:f>
              <c:strCache>
                <c:ptCount val="1"/>
                <c:pt idx="0">
                  <c:v>VPR Tracks
post-rou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_20051213!$A$2:$A$54</c:f>
              <c:strCache>
                <c:ptCount val="53"/>
                <c:pt idx="0">
                  <c:v> </c:v>
                </c:pt>
                <c:pt idx="1">
                  <c:v> </c:v>
                </c:pt>
                <c:pt idx="2">
                  <c:v>G02</c:v>
                </c:pt>
                <c:pt idx="3">
                  <c:v>s27</c:v>
                </c:pt>
                <c:pt idx="4">
                  <c:v>tcon</c:v>
                </c:pt>
                <c:pt idx="5">
                  <c:v>bbara</c:v>
                </c:pt>
                <c:pt idx="6">
                  <c:v>inc</c:v>
                </c:pt>
                <c:pt idx="7">
                  <c:v>bw</c:v>
                </c:pt>
                <c:pt idx="8">
                  <c:v>C2670</c:v>
                </c:pt>
                <c:pt idx="9">
                  <c:v>mm30a</c:v>
                </c:pt>
                <c:pt idx="10">
                  <c:v>tseng</c:v>
                </c:pt>
                <c:pt idx="11">
                  <c:v>s298</c:v>
                </c:pt>
                <c:pt idx="12">
                  <c:v>pdc</c:v>
                </c:pt>
                <c:pt idx="13">
                  <c:v>clma</c:v>
                </c:pt>
                <c:pt idx="14">
                  <c:v> </c:v>
                </c:pt>
                <c:pt idx="15">
                  <c:v>G06</c:v>
                </c:pt>
                <c:pt idx="16">
                  <c:v>s27</c:v>
                </c:pt>
                <c:pt idx="17">
                  <c:v>tcon</c:v>
                </c:pt>
                <c:pt idx="18">
                  <c:v>bbara</c:v>
                </c:pt>
                <c:pt idx="19">
                  <c:v>inc</c:v>
                </c:pt>
                <c:pt idx="20">
                  <c:v>bw</c:v>
                </c:pt>
                <c:pt idx="21">
                  <c:v>C2670</c:v>
                </c:pt>
                <c:pt idx="22">
                  <c:v>mm30a</c:v>
                </c:pt>
                <c:pt idx="23">
                  <c:v>tseng</c:v>
                </c:pt>
                <c:pt idx="24">
                  <c:v>s298</c:v>
                </c:pt>
                <c:pt idx="25">
                  <c:v>pdc</c:v>
                </c:pt>
                <c:pt idx="26">
                  <c:v>clma</c:v>
                </c:pt>
                <c:pt idx="27">
                  <c:v> </c:v>
                </c:pt>
                <c:pt idx="28">
                  <c:v>G09</c:v>
                </c:pt>
                <c:pt idx="29">
                  <c:v>s27</c:v>
                </c:pt>
                <c:pt idx="30">
                  <c:v>tcon</c:v>
                </c:pt>
                <c:pt idx="31">
                  <c:v>bbara</c:v>
                </c:pt>
                <c:pt idx="32">
                  <c:v>inc</c:v>
                </c:pt>
                <c:pt idx="33">
                  <c:v>bw</c:v>
                </c:pt>
                <c:pt idx="34">
                  <c:v>C2670</c:v>
                </c:pt>
                <c:pt idx="35">
                  <c:v>mm30a</c:v>
                </c:pt>
                <c:pt idx="36">
                  <c:v>tseng</c:v>
                </c:pt>
                <c:pt idx="37">
                  <c:v>s298</c:v>
                </c:pt>
                <c:pt idx="38">
                  <c:v>pdc</c:v>
                </c:pt>
                <c:pt idx="39">
                  <c:v>clma</c:v>
                </c:pt>
                <c:pt idx="40">
                  <c:v> </c:v>
                </c:pt>
                <c:pt idx="41">
                  <c:v>G10</c:v>
                </c:pt>
                <c:pt idx="42">
                  <c:v>s27</c:v>
                </c:pt>
                <c:pt idx="43">
                  <c:v>tcon</c:v>
                </c:pt>
                <c:pt idx="44">
                  <c:v>bbara</c:v>
                </c:pt>
                <c:pt idx="45">
                  <c:v>inc</c:v>
                </c:pt>
                <c:pt idx="46">
                  <c:v>bw</c:v>
                </c:pt>
                <c:pt idx="47">
                  <c:v>C2670</c:v>
                </c:pt>
                <c:pt idx="48">
                  <c:v>mm30a</c:v>
                </c:pt>
                <c:pt idx="49">
                  <c:v>tseng</c:v>
                </c:pt>
                <c:pt idx="50">
                  <c:v>s298</c:v>
                </c:pt>
                <c:pt idx="51">
                  <c:v>pdc</c:v>
                </c:pt>
                <c:pt idx="52">
                  <c:v>clma</c:v>
                </c:pt>
              </c:strCache>
            </c:strRef>
          </c:cat>
          <c:val>
            <c:numRef>
              <c:f>A2_20051213!$H$2:$H$54</c:f>
              <c:numCache>
                <c:formatCode>General</c:formatCode>
                <c:ptCount val="53"/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0</c:v>
                </c:pt>
                <c:pt idx="11">
                  <c:v>13</c:v>
                </c:pt>
                <c:pt idx="12">
                  <c:v>20</c:v>
                </c:pt>
                <c:pt idx="13">
                  <c:v>20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9</c:v>
                </c:pt>
                <c:pt idx="24">
                  <c:v>13</c:v>
                </c:pt>
                <c:pt idx="25">
                  <c:v>63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3">
                  <c:v>8</c:v>
                </c:pt>
                <c:pt idx="34">
                  <c:v>15</c:v>
                </c:pt>
                <c:pt idx="35">
                  <c:v>25</c:v>
                </c:pt>
                <c:pt idx="36">
                  <c:v>33</c:v>
                </c:pt>
                <c:pt idx="37">
                  <c:v>34</c:v>
                </c:pt>
                <c:pt idx="38">
                  <c:v>67</c:v>
                </c:pt>
                <c:pt idx="39">
                  <c:v>89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8</c:v>
                </c:pt>
                <c:pt idx="48">
                  <c:v>10</c:v>
                </c:pt>
                <c:pt idx="49">
                  <c:v>13</c:v>
                </c:pt>
                <c:pt idx="50">
                  <c:v>14</c:v>
                </c:pt>
                <c:pt idx="51">
                  <c:v>49</c:v>
                </c:pt>
                <c:pt idx="52">
                  <c:v>62</c:v>
                </c:pt>
              </c:numCache>
            </c:numRef>
          </c:val>
        </c:ser>
        <c:ser>
          <c:idx val="1"/>
          <c:order val="1"/>
          <c:tx>
            <c:strRef>
              <c:f>A2_20051213!$K$1</c:f>
              <c:strCache>
                <c:ptCount val="1"/>
                <c:pt idx="0">
                  <c:v>VPR Tracks
P&amp;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_20051213!$A$2:$A$54</c:f>
              <c:strCache>
                <c:ptCount val="53"/>
                <c:pt idx="0">
                  <c:v> </c:v>
                </c:pt>
                <c:pt idx="1">
                  <c:v> </c:v>
                </c:pt>
                <c:pt idx="2">
                  <c:v>G02</c:v>
                </c:pt>
                <c:pt idx="3">
                  <c:v>s27</c:v>
                </c:pt>
                <c:pt idx="4">
                  <c:v>tcon</c:v>
                </c:pt>
                <c:pt idx="5">
                  <c:v>bbara</c:v>
                </c:pt>
                <c:pt idx="6">
                  <c:v>inc</c:v>
                </c:pt>
                <c:pt idx="7">
                  <c:v>bw</c:v>
                </c:pt>
                <c:pt idx="8">
                  <c:v>C2670</c:v>
                </c:pt>
                <c:pt idx="9">
                  <c:v>mm30a</c:v>
                </c:pt>
                <c:pt idx="10">
                  <c:v>tseng</c:v>
                </c:pt>
                <c:pt idx="11">
                  <c:v>s298</c:v>
                </c:pt>
                <c:pt idx="12">
                  <c:v>pdc</c:v>
                </c:pt>
                <c:pt idx="13">
                  <c:v>clma</c:v>
                </c:pt>
                <c:pt idx="14">
                  <c:v> </c:v>
                </c:pt>
                <c:pt idx="15">
                  <c:v>G06</c:v>
                </c:pt>
                <c:pt idx="16">
                  <c:v>s27</c:v>
                </c:pt>
                <c:pt idx="17">
                  <c:v>tcon</c:v>
                </c:pt>
                <c:pt idx="18">
                  <c:v>bbara</c:v>
                </c:pt>
                <c:pt idx="19">
                  <c:v>inc</c:v>
                </c:pt>
                <c:pt idx="20">
                  <c:v>bw</c:v>
                </c:pt>
                <c:pt idx="21">
                  <c:v>C2670</c:v>
                </c:pt>
                <c:pt idx="22">
                  <c:v>mm30a</c:v>
                </c:pt>
                <c:pt idx="23">
                  <c:v>tseng</c:v>
                </c:pt>
                <c:pt idx="24">
                  <c:v>s298</c:v>
                </c:pt>
                <c:pt idx="25">
                  <c:v>pdc</c:v>
                </c:pt>
                <c:pt idx="26">
                  <c:v>clma</c:v>
                </c:pt>
                <c:pt idx="27">
                  <c:v> </c:v>
                </c:pt>
                <c:pt idx="28">
                  <c:v>G09</c:v>
                </c:pt>
                <c:pt idx="29">
                  <c:v>s27</c:v>
                </c:pt>
                <c:pt idx="30">
                  <c:v>tcon</c:v>
                </c:pt>
                <c:pt idx="31">
                  <c:v>bbara</c:v>
                </c:pt>
                <c:pt idx="32">
                  <c:v>inc</c:v>
                </c:pt>
                <c:pt idx="33">
                  <c:v>bw</c:v>
                </c:pt>
                <c:pt idx="34">
                  <c:v>C2670</c:v>
                </c:pt>
                <c:pt idx="35">
                  <c:v>mm30a</c:v>
                </c:pt>
                <c:pt idx="36">
                  <c:v>tseng</c:v>
                </c:pt>
                <c:pt idx="37">
                  <c:v>s298</c:v>
                </c:pt>
                <c:pt idx="38">
                  <c:v>pdc</c:v>
                </c:pt>
                <c:pt idx="39">
                  <c:v>clma</c:v>
                </c:pt>
                <c:pt idx="40">
                  <c:v> </c:v>
                </c:pt>
                <c:pt idx="41">
                  <c:v>G10</c:v>
                </c:pt>
                <c:pt idx="42">
                  <c:v>s27</c:v>
                </c:pt>
                <c:pt idx="43">
                  <c:v>tcon</c:v>
                </c:pt>
                <c:pt idx="44">
                  <c:v>bbara</c:v>
                </c:pt>
                <c:pt idx="45">
                  <c:v>inc</c:v>
                </c:pt>
                <c:pt idx="46">
                  <c:v>bw</c:v>
                </c:pt>
                <c:pt idx="47">
                  <c:v>C2670</c:v>
                </c:pt>
                <c:pt idx="48">
                  <c:v>mm30a</c:v>
                </c:pt>
                <c:pt idx="49">
                  <c:v>tseng</c:v>
                </c:pt>
                <c:pt idx="50">
                  <c:v>s298</c:v>
                </c:pt>
                <c:pt idx="51">
                  <c:v>pdc</c:v>
                </c:pt>
                <c:pt idx="52">
                  <c:v>clma</c:v>
                </c:pt>
              </c:strCache>
            </c:strRef>
          </c:cat>
          <c:val>
            <c:numRef>
              <c:f>A2_20051213!$K$2:$K$54</c:f>
              <c:numCache>
                <c:formatCode>General</c:formatCode>
                <c:ptCount val="53"/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9</c:v>
                </c:pt>
                <c:pt idx="13">
                  <c:v>14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9</c:v>
                </c:pt>
                <c:pt idx="26">
                  <c:v>14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9</c:v>
                </c:pt>
                <c:pt idx="39">
                  <c:v>14</c:v>
                </c:pt>
                <c:pt idx="42">
                  <c:v>2</c:v>
                </c:pt>
                <c:pt idx="43">
                  <c:v>2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9</c:v>
                </c:pt>
                <c:pt idx="52">
                  <c:v>14</c:v>
                </c:pt>
              </c:numCache>
            </c:numRef>
          </c:val>
        </c:ser>
        <c:gapWidth val="100"/>
        <c:overlap val="0"/>
        <c:axId val="63115720"/>
        <c:axId val="151816"/>
      </c:barChart>
      <c:catAx>
        <c:axId val="63115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16"/>
        <c:crossesAt val="0"/>
        <c:auto val="1"/>
        <c:lblAlgn val="ctr"/>
        <c:lblOffset val="100"/>
        <c:noMultiLvlLbl val="0"/>
      </c:catAx>
      <c:valAx>
        <c:axId val="15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5720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59" spc="-1" strike="noStrike">
                <a:solidFill>
                  <a:srgbClr val="000000"/>
                </a:solidFill>
                <a:latin typeface="Arial"/>
              </a:defRPr>
            </a:pPr>
            <a:r>
              <a:rPr b="0" sz="3359" spc="-1" strike="noStrike">
                <a:solidFill>
                  <a:srgbClr val="000000"/>
                </a:solidFill>
                <a:latin typeface="Arial"/>
              </a:rPr>
              <a:t>D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2_20051213!$F$1</c:f>
              <c:strCache>
                <c:ptCount val="1"/>
                <c:pt idx="0">
                  <c:v>VPR Dmax
post-rou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_20051213!$A$2:$A$54</c:f>
              <c:strCache>
                <c:ptCount val="53"/>
                <c:pt idx="0">
                  <c:v> </c:v>
                </c:pt>
                <c:pt idx="1">
                  <c:v> </c:v>
                </c:pt>
                <c:pt idx="2">
                  <c:v>G02</c:v>
                </c:pt>
                <c:pt idx="3">
                  <c:v>s27</c:v>
                </c:pt>
                <c:pt idx="4">
                  <c:v>tcon</c:v>
                </c:pt>
                <c:pt idx="5">
                  <c:v>bbara</c:v>
                </c:pt>
                <c:pt idx="6">
                  <c:v>inc</c:v>
                </c:pt>
                <c:pt idx="7">
                  <c:v>bw</c:v>
                </c:pt>
                <c:pt idx="8">
                  <c:v>C2670</c:v>
                </c:pt>
                <c:pt idx="9">
                  <c:v>mm30a</c:v>
                </c:pt>
                <c:pt idx="10">
                  <c:v>tseng</c:v>
                </c:pt>
                <c:pt idx="11">
                  <c:v>s298</c:v>
                </c:pt>
                <c:pt idx="12">
                  <c:v>pdc</c:v>
                </c:pt>
                <c:pt idx="13">
                  <c:v>clma</c:v>
                </c:pt>
                <c:pt idx="14">
                  <c:v> </c:v>
                </c:pt>
                <c:pt idx="15">
                  <c:v>G06</c:v>
                </c:pt>
                <c:pt idx="16">
                  <c:v>s27</c:v>
                </c:pt>
                <c:pt idx="17">
                  <c:v>tcon</c:v>
                </c:pt>
                <c:pt idx="18">
                  <c:v>bbara</c:v>
                </c:pt>
                <c:pt idx="19">
                  <c:v>inc</c:v>
                </c:pt>
                <c:pt idx="20">
                  <c:v>bw</c:v>
                </c:pt>
                <c:pt idx="21">
                  <c:v>C2670</c:v>
                </c:pt>
                <c:pt idx="22">
                  <c:v>mm30a</c:v>
                </c:pt>
                <c:pt idx="23">
                  <c:v>tseng</c:v>
                </c:pt>
                <c:pt idx="24">
                  <c:v>s298</c:v>
                </c:pt>
                <c:pt idx="25">
                  <c:v>pdc</c:v>
                </c:pt>
                <c:pt idx="26">
                  <c:v>clma</c:v>
                </c:pt>
                <c:pt idx="27">
                  <c:v> </c:v>
                </c:pt>
                <c:pt idx="28">
                  <c:v>G09</c:v>
                </c:pt>
                <c:pt idx="29">
                  <c:v>s27</c:v>
                </c:pt>
                <c:pt idx="30">
                  <c:v>tcon</c:v>
                </c:pt>
                <c:pt idx="31">
                  <c:v>bbara</c:v>
                </c:pt>
                <c:pt idx="32">
                  <c:v>inc</c:v>
                </c:pt>
                <c:pt idx="33">
                  <c:v>bw</c:v>
                </c:pt>
                <c:pt idx="34">
                  <c:v>C2670</c:v>
                </c:pt>
                <c:pt idx="35">
                  <c:v>mm30a</c:v>
                </c:pt>
                <c:pt idx="36">
                  <c:v>tseng</c:v>
                </c:pt>
                <c:pt idx="37">
                  <c:v>s298</c:v>
                </c:pt>
                <c:pt idx="38">
                  <c:v>pdc</c:v>
                </c:pt>
                <c:pt idx="39">
                  <c:v>clma</c:v>
                </c:pt>
                <c:pt idx="40">
                  <c:v> </c:v>
                </c:pt>
                <c:pt idx="41">
                  <c:v>G10</c:v>
                </c:pt>
                <c:pt idx="42">
                  <c:v>s27</c:v>
                </c:pt>
                <c:pt idx="43">
                  <c:v>tcon</c:v>
                </c:pt>
                <c:pt idx="44">
                  <c:v>bbara</c:v>
                </c:pt>
                <c:pt idx="45">
                  <c:v>inc</c:v>
                </c:pt>
                <c:pt idx="46">
                  <c:v>bw</c:v>
                </c:pt>
                <c:pt idx="47">
                  <c:v>C2670</c:v>
                </c:pt>
                <c:pt idx="48">
                  <c:v>mm30a</c:v>
                </c:pt>
                <c:pt idx="49">
                  <c:v>tseng</c:v>
                </c:pt>
                <c:pt idx="50">
                  <c:v>s298</c:v>
                </c:pt>
                <c:pt idx="51">
                  <c:v>pdc</c:v>
                </c:pt>
                <c:pt idx="52">
                  <c:v>clma</c:v>
                </c:pt>
              </c:strCache>
            </c:strRef>
          </c:cat>
          <c:val>
            <c:numRef>
              <c:f>A2_20051213!$F$2:$F$54</c:f>
              <c:numCache>
                <c:formatCode>General</c:formatCode>
                <c:ptCount val="53"/>
                <c:pt idx="3">
                  <c:v>6.6</c:v>
                </c:pt>
                <c:pt idx="4">
                  <c:v>7.7</c:v>
                </c:pt>
                <c:pt idx="5">
                  <c:v>12.1</c:v>
                </c:pt>
                <c:pt idx="6">
                  <c:v>21.4</c:v>
                </c:pt>
                <c:pt idx="7">
                  <c:v>28.4</c:v>
                </c:pt>
                <c:pt idx="8">
                  <c:v>48.2</c:v>
                </c:pt>
                <c:pt idx="9">
                  <c:v>252</c:v>
                </c:pt>
                <c:pt idx="10">
                  <c:v>56.6</c:v>
                </c:pt>
                <c:pt idx="11">
                  <c:v>149.4</c:v>
                </c:pt>
                <c:pt idx="12">
                  <c:v>223.5</c:v>
                </c:pt>
                <c:pt idx="13">
                  <c:v>191.9</c:v>
                </c:pt>
                <c:pt idx="16">
                  <c:v>8.1</c:v>
                </c:pt>
                <c:pt idx="17">
                  <c:v>9.7</c:v>
                </c:pt>
                <c:pt idx="18">
                  <c:v>13.6</c:v>
                </c:pt>
                <c:pt idx="19">
                  <c:v>25.5</c:v>
                </c:pt>
                <c:pt idx="20">
                  <c:v>26.4</c:v>
                </c:pt>
                <c:pt idx="21">
                  <c:v>64.2</c:v>
                </c:pt>
                <c:pt idx="22">
                  <c:v>234.5</c:v>
                </c:pt>
                <c:pt idx="23">
                  <c:v>72.2</c:v>
                </c:pt>
                <c:pt idx="24">
                  <c:v>193.9</c:v>
                </c:pt>
                <c:pt idx="25">
                  <c:v>386.9</c:v>
                </c:pt>
                <c:pt idx="29">
                  <c:v>8.1</c:v>
                </c:pt>
                <c:pt idx="30">
                  <c:v>12.2</c:v>
                </c:pt>
                <c:pt idx="31">
                  <c:v>18.6</c:v>
                </c:pt>
                <c:pt idx="33">
                  <c:v>28.5</c:v>
                </c:pt>
                <c:pt idx="34">
                  <c:v>138.1</c:v>
                </c:pt>
                <c:pt idx="35">
                  <c:v>534.6</c:v>
                </c:pt>
                <c:pt idx="36">
                  <c:v>202.3</c:v>
                </c:pt>
                <c:pt idx="37">
                  <c:v>427.4</c:v>
                </c:pt>
                <c:pt idx="38">
                  <c:v>366.4</c:v>
                </c:pt>
                <c:pt idx="39">
                  <c:v>734.9</c:v>
                </c:pt>
                <c:pt idx="42">
                  <c:v>7.6</c:v>
                </c:pt>
                <c:pt idx="43">
                  <c:v>7.2</c:v>
                </c:pt>
                <c:pt idx="44">
                  <c:v>11.1</c:v>
                </c:pt>
                <c:pt idx="45">
                  <c:v>20.9</c:v>
                </c:pt>
                <c:pt idx="46">
                  <c:v>31.4</c:v>
                </c:pt>
                <c:pt idx="47">
                  <c:v>56.2</c:v>
                </c:pt>
                <c:pt idx="48">
                  <c:v>276.5</c:v>
                </c:pt>
                <c:pt idx="49">
                  <c:v>98.7</c:v>
                </c:pt>
                <c:pt idx="50">
                  <c:v>208.9</c:v>
                </c:pt>
                <c:pt idx="51">
                  <c:v>251.5</c:v>
                </c:pt>
                <c:pt idx="52">
                  <c:v>507.3</c:v>
                </c:pt>
              </c:numCache>
            </c:numRef>
          </c:val>
        </c:ser>
        <c:ser>
          <c:idx val="1"/>
          <c:order val="1"/>
          <c:tx>
            <c:strRef>
              <c:f>A2_20051213!$I$1</c:f>
              <c:strCache>
                <c:ptCount val="1"/>
                <c:pt idx="0">
                  <c:v>VPR Dmax
P&amp;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_20051213!$A$2:$A$54</c:f>
              <c:strCache>
                <c:ptCount val="53"/>
                <c:pt idx="0">
                  <c:v> </c:v>
                </c:pt>
                <c:pt idx="1">
                  <c:v> </c:v>
                </c:pt>
                <c:pt idx="2">
                  <c:v>G02</c:v>
                </c:pt>
                <c:pt idx="3">
                  <c:v>s27</c:v>
                </c:pt>
                <c:pt idx="4">
                  <c:v>tcon</c:v>
                </c:pt>
                <c:pt idx="5">
                  <c:v>bbara</c:v>
                </c:pt>
                <c:pt idx="6">
                  <c:v>inc</c:v>
                </c:pt>
                <c:pt idx="7">
                  <c:v>bw</c:v>
                </c:pt>
                <c:pt idx="8">
                  <c:v>C2670</c:v>
                </c:pt>
                <c:pt idx="9">
                  <c:v>mm30a</c:v>
                </c:pt>
                <c:pt idx="10">
                  <c:v>tseng</c:v>
                </c:pt>
                <c:pt idx="11">
                  <c:v>s298</c:v>
                </c:pt>
                <c:pt idx="12">
                  <c:v>pdc</c:v>
                </c:pt>
                <c:pt idx="13">
                  <c:v>clma</c:v>
                </c:pt>
                <c:pt idx="14">
                  <c:v> </c:v>
                </c:pt>
                <c:pt idx="15">
                  <c:v>G06</c:v>
                </c:pt>
                <c:pt idx="16">
                  <c:v>s27</c:v>
                </c:pt>
                <c:pt idx="17">
                  <c:v>tcon</c:v>
                </c:pt>
                <c:pt idx="18">
                  <c:v>bbara</c:v>
                </c:pt>
                <c:pt idx="19">
                  <c:v>inc</c:v>
                </c:pt>
                <c:pt idx="20">
                  <c:v>bw</c:v>
                </c:pt>
                <c:pt idx="21">
                  <c:v>C2670</c:v>
                </c:pt>
                <c:pt idx="22">
                  <c:v>mm30a</c:v>
                </c:pt>
                <c:pt idx="23">
                  <c:v>tseng</c:v>
                </c:pt>
                <c:pt idx="24">
                  <c:v>s298</c:v>
                </c:pt>
                <c:pt idx="25">
                  <c:v>pdc</c:v>
                </c:pt>
                <c:pt idx="26">
                  <c:v>clma</c:v>
                </c:pt>
                <c:pt idx="27">
                  <c:v> </c:v>
                </c:pt>
                <c:pt idx="28">
                  <c:v>G09</c:v>
                </c:pt>
                <c:pt idx="29">
                  <c:v>s27</c:v>
                </c:pt>
                <c:pt idx="30">
                  <c:v>tcon</c:v>
                </c:pt>
                <c:pt idx="31">
                  <c:v>bbara</c:v>
                </c:pt>
                <c:pt idx="32">
                  <c:v>inc</c:v>
                </c:pt>
                <c:pt idx="33">
                  <c:v>bw</c:v>
                </c:pt>
                <c:pt idx="34">
                  <c:v>C2670</c:v>
                </c:pt>
                <c:pt idx="35">
                  <c:v>mm30a</c:v>
                </c:pt>
                <c:pt idx="36">
                  <c:v>tseng</c:v>
                </c:pt>
                <c:pt idx="37">
                  <c:v>s298</c:v>
                </c:pt>
                <c:pt idx="38">
                  <c:v>pdc</c:v>
                </c:pt>
                <c:pt idx="39">
                  <c:v>clma</c:v>
                </c:pt>
                <c:pt idx="40">
                  <c:v> </c:v>
                </c:pt>
                <c:pt idx="41">
                  <c:v>G10</c:v>
                </c:pt>
                <c:pt idx="42">
                  <c:v>s27</c:v>
                </c:pt>
                <c:pt idx="43">
                  <c:v>tcon</c:v>
                </c:pt>
                <c:pt idx="44">
                  <c:v>bbara</c:v>
                </c:pt>
                <c:pt idx="45">
                  <c:v>inc</c:v>
                </c:pt>
                <c:pt idx="46">
                  <c:v>bw</c:v>
                </c:pt>
                <c:pt idx="47">
                  <c:v>C2670</c:v>
                </c:pt>
                <c:pt idx="48">
                  <c:v>mm30a</c:v>
                </c:pt>
                <c:pt idx="49">
                  <c:v>tseng</c:v>
                </c:pt>
                <c:pt idx="50">
                  <c:v>s298</c:v>
                </c:pt>
                <c:pt idx="51">
                  <c:v>pdc</c:v>
                </c:pt>
                <c:pt idx="52">
                  <c:v>clma</c:v>
                </c:pt>
              </c:strCache>
            </c:strRef>
          </c:cat>
          <c:val>
            <c:numRef>
              <c:f>A2_20051213!$I$2:$I$54</c:f>
              <c:numCache>
                <c:formatCode>General</c:formatCode>
                <c:ptCount val="53"/>
                <c:pt idx="3">
                  <c:v>7.7</c:v>
                </c:pt>
                <c:pt idx="4">
                  <c:v>6.7</c:v>
                </c:pt>
                <c:pt idx="5">
                  <c:v>14.6</c:v>
                </c:pt>
                <c:pt idx="6">
                  <c:v>21</c:v>
                </c:pt>
                <c:pt idx="7">
                  <c:v>20.4</c:v>
                </c:pt>
                <c:pt idx="8">
                  <c:v>33.1</c:v>
                </c:pt>
                <c:pt idx="9">
                  <c:v>168.5</c:v>
                </c:pt>
                <c:pt idx="10">
                  <c:v>42.1</c:v>
                </c:pt>
                <c:pt idx="11">
                  <c:v>109.4</c:v>
                </c:pt>
                <c:pt idx="12">
                  <c:v>165</c:v>
                </c:pt>
                <c:pt idx="13">
                  <c:v>191.6</c:v>
                </c:pt>
                <c:pt idx="16">
                  <c:v>7.7</c:v>
                </c:pt>
                <c:pt idx="17">
                  <c:v>6.7</c:v>
                </c:pt>
                <c:pt idx="18">
                  <c:v>14.6</c:v>
                </c:pt>
                <c:pt idx="19">
                  <c:v>21</c:v>
                </c:pt>
                <c:pt idx="20">
                  <c:v>20.4</c:v>
                </c:pt>
                <c:pt idx="21">
                  <c:v>33.1</c:v>
                </c:pt>
                <c:pt idx="22">
                  <c:v>168.5</c:v>
                </c:pt>
                <c:pt idx="23">
                  <c:v>42.1</c:v>
                </c:pt>
                <c:pt idx="24">
                  <c:v>109.4</c:v>
                </c:pt>
                <c:pt idx="25">
                  <c:v>165</c:v>
                </c:pt>
                <c:pt idx="26">
                  <c:v>191.6</c:v>
                </c:pt>
                <c:pt idx="29">
                  <c:v>7.7</c:v>
                </c:pt>
                <c:pt idx="30">
                  <c:v>6.7</c:v>
                </c:pt>
                <c:pt idx="31">
                  <c:v>14.6</c:v>
                </c:pt>
                <c:pt idx="32">
                  <c:v>21</c:v>
                </c:pt>
                <c:pt idx="33">
                  <c:v>20.4</c:v>
                </c:pt>
                <c:pt idx="34">
                  <c:v>33.1</c:v>
                </c:pt>
                <c:pt idx="35">
                  <c:v>168.5</c:v>
                </c:pt>
                <c:pt idx="36">
                  <c:v>42.1</c:v>
                </c:pt>
                <c:pt idx="37">
                  <c:v>109.4</c:v>
                </c:pt>
                <c:pt idx="38">
                  <c:v>165</c:v>
                </c:pt>
                <c:pt idx="39">
                  <c:v>191.6</c:v>
                </c:pt>
                <c:pt idx="42">
                  <c:v>7.7</c:v>
                </c:pt>
                <c:pt idx="43">
                  <c:v>6.7</c:v>
                </c:pt>
                <c:pt idx="44">
                  <c:v>14.6</c:v>
                </c:pt>
                <c:pt idx="45">
                  <c:v>21</c:v>
                </c:pt>
                <c:pt idx="46">
                  <c:v>20.4</c:v>
                </c:pt>
                <c:pt idx="47">
                  <c:v>33.1</c:v>
                </c:pt>
                <c:pt idx="48">
                  <c:v>168.5</c:v>
                </c:pt>
                <c:pt idx="49">
                  <c:v>42.1</c:v>
                </c:pt>
                <c:pt idx="50">
                  <c:v>109.4</c:v>
                </c:pt>
                <c:pt idx="51">
                  <c:v>165</c:v>
                </c:pt>
                <c:pt idx="52">
                  <c:v>191.6</c:v>
                </c:pt>
              </c:numCache>
            </c:numRef>
          </c:val>
        </c:ser>
        <c:gapWidth val="100"/>
        <c:overlap val="0"/>
        <c:axId val="77059572"/>
        <c:axId val="74850245"/>
      </c:barChart>
      <c:catAx>
        <c:axId val="7705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0245"/>
        <c:crossesAt val="0"/>
        <c:auto val="1"/>
        <c:lblAlgn val="ctr"/>
        <c:lblOffset val="100"/>
        <c:noMultiLvlLbl val="0"/>
      </c:catAx>
      <c:valAx>
        <c:axId val="7485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9572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0</xdr:row>
      <xdr:rowOff>115920</xdr:rowOff>
    </xdr:from>
    <xdr:to>
      <xdr:col>18</xdr:col>
      <xdr:colOff>739080</xdr:colOff>
      <xdr:row>50</xdr:row>
      <xdr:rowOff>90360</xdr:rowOff>
    </xdr:to>
    <xdr:graphicFrame>
      <xdr:nvGraphicFramePr>
        <xdr:cNvPr id="0" name="Chart 1"/>
        <xdr:cNvGraphicFramePr/>
      </xdr:nvGraphicFramePr>
      <xdr:xfrm>
        <a:off x="129240" y="115920"/>
        <a:ext cx="15148800" cy="80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52</xdr:row>
      <xdr:rowOff>108360</xdr:rowOff>
    </xdr:from>
    <xdr:to>
      <xdr:col>18</xdr:col>
      <xdr:colOff>619200</xdr:colOff>
      <xdr:row>95</xdr:row>
      <xdr:rowOff>54000</xdr:rowOff>
    </xdr:to>
    <xdr:graphicFrame>
      <xdr:nvGraphicFramePr>
        <xdr:cNvPr id="1" name="Chart 2"/>
        <xdr:cNvGraphicFramePr/>
      </xdr:nvGraphicFramePr>
      <xdr:xfrm>
        <a:off x="107280" y="8520120"/>
        <a:ext cx="15050880" cy="69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46"/>
  </cols>
  <sheetData>
    <row r="1" customFormat="false" ht="23.8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12.1" hidden="false" customHeight="false" outlineLevel="0" collapsed="false">
      <c r="A2" s="1" t="s">
        <v>11</v>
      </c>
    </row>
    <row r="3" customFormat="false" ht="12.1" hidden="false" customHeight="false" outlineLevel="0" collapsed="false">
      <c r="A3" s="1" t="s">
        <v>11</v>
      </c>
    </row>
    <row r="4" customFormat="false" ht="12.1" hidden="false" customHeight="false" outlineLevel="0" collapsed="false">
      <c r="A4" s="6" t="s">
        <v>12</v>
      </c>
      <c r="D4" s="7"/>
      <c r="E4" s="8"/>
      <c r="F4" s="7"/>
    </row>
    <row r="5" customFormat="false" ht="12.1" hidden="false" customHeight="false" outlineLevel="0" collapsed="false">
      <c r="A5" s="9" t="s">
        <v>13</v>
      </c>
      <c r="D5" s="7" t="n">
        <v>7.1</v>
      </c>
      <c r="E5" s="8" t="n">
        <v>40.95</v>
      </c>
      <c r="F5" s="7" t="n">
        <v>6.6</v>
      </c>
      <c r="G5" s="1" t="n">
        <v>34</v>
      </c>
      <c r="H5" s="9" t="n">
        <v>3</v>
      </c>
      <c r="I5" s="7" t="n">
        <v>7.7</v>
      </c>
      <c r="J5" s="1" t="n">
        <v>32</v>
      </c>
      <c r="K5" s="1" t="n">
        <v>2</v>
      </c>
    </row>
    <row r="6" customFormat="false" ht="12.1" hidden="false" customHeight="false" outlineLevel="0" collapsed="false">
      <c r="A6" s="9" t="s">
        <v>14</v>
      </c>
      <c r="D6" s="7" t="n">
        <v>7.7</v>
      </c>
      <c r="E6" s="8" t="n">
        <v>106.99</v>
      </c>
      <c r="F6" s="7" t="n">
        <v>7.7</v>
      </c>
      <c r="G6" s="1" t="n">
        <v>84</v>
      </c>
      <c r="H6" s="10" t="n">
        <v>2</v>
      </c>
      <c r="I6" s="7" t="n">
        <v>6.7</v>
      </c>
      <c r="J6" s="1" t="n">
        <v>66</v>
      </c>
      <c r="K6" s="1" t="n">
        <v>2</v>
      </c>
    </row>
    <row r="7" customFormat="false" ht="12.1" hidden="false" customHeight="false" outlineLevel="0" collapsed="false">
      <c r="A7" s="9" t="s">
        <v>15</v>
      </c>
      <c r="D7" s="7" t="n">
        <v>11.6</v>
      </c>
      <c r="E7" s="8" t="n">
        <v>257.83</v>
      </c>
      <c r="F7" s="7" t="n">
        <v>12.1</v>
      </c>
      <c r="G7" s="1" t="n">
        <v>248</v>
      </c>
      <c r="H7" s="9" t="n">
        <v>5</v>
      </c>
      <c r="I7" s="7" t="n">
        <v>14.6</v>
      </c>
      <c r="J7" s="1" t="n">
        <v>242</v>
      </c>
      <c r="K7" s="1" t="n">
        <v>4</v>
      </c>
    </row>
    <row r="8" customFormat="false" ht="12.1" hidden="false" customHeight="false" outlineLevel="0" collapsed="false">
      <c r="A8" s="9" t="s">
        <v>16</v>
      </c>
      <c r="D8" s="7" t="n">
        <v>20.4</v>
      </c>
      <c r="E8" s="8" t="n">
        <v>557.45</v>
      </c>
      <c r="F8" s="7" t="n">
        <v>21.4</v>
      </c>
      <c r="G8" s="1" t="n">
        <v>553</v>
      </c>
      <c r="H8" s="9" t="n">
        <v>5</v>
      </c>
      <c r="I8" s="7" t="n">
        <v>21</v>
      </c>
      <c r="J8" s="1" t="n">
        <v>493</v>
      </c>
      <c r="K8" s="1" t="n">
        <v>5</v>
      </c>
    </row>
    <row r="9" customFormat="false" ht="12.1" hidden="false" customHeight="false" outlineLevel="0" collapsed="false">
      <c r="A9" s="9" t="s">
        <v>17</v>
      </c>
      <c r="D9" s="7" t="n">
        <v>25.4</v>
      </c>
      <c r="E9" s="8" t="n">
        <v>1230.64</v>
      </c>
      <c r="F9" s="7" t="n">
        <v>28.4</v>
      </c>
      <c r="G9" s="1" t="n">
        <v>1260</v>
      </c>
      <c r="H9" s="9" t="n">
        <v>6</v>
      </c>
      <c r="I9" s="7" t="n">
        <v>20.4</v>
      </c>
      <c r="J9" s="1" t="n">
        <v>1027</v>
      </c>
      <c r="K9" s="1" t="n">
        <v>5</v>
      </c>
    </row>
    <row r="10" customFormat="false" ht="12.1" hidden="false" customHeight="false" outlineLevel="0" collapsed="false">
      <c r="A10" s="9" t="s">
        <v>18</v>
      </c>
      <c r="D10" s="7" t="n">
        <v>44.7</v>
      </c>
      <c r="E10" s="8" t="n">
        <v>3964.03</v>
      </c>
      <c r="F10" s="7" t="n">
        <v>48.2</v>
      </c>
      <c r="G10" s="1" t="n">
        <v>3953</v>
      </c>
      <c r="H10" s="9" t="n">
        <v>6</v>
      </c>
      <c r="I10" s="7" t="n">
        <v>33.1</v>
      </c>
      <c r="J10" s="1" t="n">
        <v>3204</v>
      </c>
      <c r="K10" s="1" t="n">
        <v>6</v>
      </c>
    </row>
    <row r="11" customFormat="false" ht="12.1" hidden="false" customHeight="false" outlineLevel="0" collapsed="false">
      <c r="A11" s="9" t="s">
        <v>19</v>
      </c>
      <c r="D11" s="7" t="n">
        <v>247</v>
      </c>
      <c r="E11" s="8" t="n">
        <v>6232.69</v>
      </c>
      <c r="F11" s="7" t="n">
        <v>252</v>
      </c>
      <c r="G11" s="1" t="n">
        <v>6031</v>
      </c>
      <c r="H11" s="9" t="n">
        <v>9</v>
      </c>
      <c r="I11" s="7" t="n">
        <v>168.5</v>
      </c>
      <c r="J11" s="1" t="n">
        <v>4631</v>
      </c>
      <c r="K11" s="1" t="n">
        <v>7</v>
      </c>
    </row>
    <row r="12" customFormat="false" ht="12.1" hidden="false" customHeight="false" outlineLevel="0" collapsed="false">
      <c r="A12" s="9" t="s">
        <v>20</v>
      </c>
      <c r="D12" s="7" t="n">
        <v>55</v>
      </c>
      <c r="E12" s="8" t="n">
        <v>14309</v>
      </c>
      <c r="F12" s="7" t="n">
        <v>56.6</v>
      </c>
      <c r="G12" s="1" t="n">
        <v>13715</v>
      </c>
      <c r="H12" s="9" t="n">
        <v>10</v>
      </c>
      <c r="I12" s="7" t="n">
        <v>42.1</v>
      </c>
      <c r="J12" s="1" t="n">
        <v>9746</v>
      </c>
      <c r="K12" s="1" t="n">
        <v>8</v>
      </c>
    </row>
    <row r="13" customFormat="false" ht="12.1" hidden="false" customHeight="false" outlineLevel="0" collapsed="false">
      <c r="A13" s="9" t="s">
        <v>21</v>
      </c>
      <c r="D13" s="7" t="n">
        <v>148</v>
      </c>
      <c r="E13" s="8" t="n">
        <v>30306.4</v>
      </c>
      <c r="F13" s="7" t="n">
        <v>149.4</v>
      </c>
      <c r="G13" s="1" t="n">
        <v>28785</v>
      </c>
      <c r="H13" s="9" t="n">
        <v>13</v>
      </c>
      <c r="I13" s="7" t="n">
        <v>109.4</v>
      </c>
      <c r="J13" s="1" t="n">
        <v>26965</v>
      </c>
      <c r="K13" s="1" t="n">
        <v>9</v>
      </c>
    </row>
    <row r="14" customFormat="false" ht="12.1" hidden="false" customHeight="false" outlineLevel="0" collapsed="false">
      <c r="A14" s="9" t="s">
        <v>22</v>
      </c>
      <c r="D14" s="7" t="n">
        <v>206.6</v>
      </c>
      <c r="E14" s="8" t="n">
        <v>109332</v>
      </c>
      <c r="F14" s="7" t="n">
        <v>223.5</v>
      </c>
      <c r="G14" s="1" t="n">
        <v>111494</v>
      </c>
      <c r="H14" s="9" t="n">
        <v>20</v>
      </c>
      <c r="I14" s="7" t="n">
        <v>165</v>
      </c>
      <c r="J14" s="1" t="n">
        <v>113791</v>
      </c>
      <c r="K14" s="1" t="n">
        <v>19</v>
      </c>
    </row>
    <row r="15" customFormat="false" ht="12.1" hidden="false" customHeight="false" outlineLevel="0" collapsed="false">
      <c r="A15" s="9" t="s">
        <v>23</v>
      </c>
      <c r="D15" s="7" t="n">
        <v>186</v>
      </c>
      <c r="E15" s="8" t="n">
        <v>194927</v>
      </c>
      <c r="F15" s="7" t="n">
        <v>191.9</v>
      </c>
      <c r="G15" s="1" t="n">
        <v>180359</v>
      </c>
      <c r="H15" s="9" t="n">
        <v>20</v>
      </c>
      <c r="I15" s="7" t="n">
        <v>191.6</v>
      </c>
      <c r="J15" s="1" t="n">
        <v>158033</v>
      </c>
      <c r="K15" s="1" t="n">
        <v>14</v>
      </c>
    </row>
    <row r="16" customFormat="false" ht="12.1" hidden="false" customHeight="false" outlineLevel="0" collapsed="false">
      <c r="A16" s="1" t="s">
        <v>11</v>
      </c>
      <c r="D16" s="7"/>
      <c r="E16" s="8"/>
      <c r="F16" s="7"/>
      <c r="I16" s="7"/>
    </row>
    <row r="17" customFormat="false" ht="12.1" hidden="false" customHeight="false" outlineLevel="0" collapsed="false">
      <c r="A17" s="6" t="s">
        <v>24</v>
      </c>
      <c r="I17" s="7"/>
    </row>
    <row r="18" customFormat="false" ht="12.1" hidden="false" customHeight="false" outlineLevel="0" collapsed="false">
      <c r="A18" s="9" t="s">
        <v>13</v>
      </c>
      <c r="D18" s="7" t="n">
        <v>8.1</v>
      </c>
      <c r="E18" s="8" t="n">
        <v>35.87</v>
      </c>
      <c r="F18" s="7" t="n">
        <v>8.1</v>
      </c>
      <c r="G18" s="1" t="n">
        <v>29</v>
      </c>
      <c r="H18" s="9" t="n">
        <v>2</v>
      </c>
      <c r="I18" s="7" t="n">
        <v>7.7</v>
      </c>
      <c r="J18" s="1" t="n">
        <v>32</v>
      </c>
      <c r="K18" s="1" t="n">
        <v>2</v>
      </c>
    </row>
    <row r="19" customFormat="false" ht="12.1" hidden="false" customHeight="false" outlineLevel="0" collapsed="false">
      <c r="A19" s="9" t="s">
        <v>14</v>
      </c>
      <c r="D19" s="7" t="n">
        <v>7.2</v>
      </c>
      <c r="E19" s="8" t="n">
        <v>105.99</v>
      </c>
      <c r="F19" s="7" t="n">
        <v>9.7</v>
      </c>
      <c r="G19" s="1" t="n">
        <v>90</v>
      </c>
      <c r="H19" s="9" t="n">
        <v>2</v>
      </c>
      <c r="I19" s="7" t="n">
        <v>6.7</v>
      </c>
      <c r="J19" s="1" t="n">
        <v>66</v>
      </c>
      <c r="K19" s="1" t="n">
        <v>2</v>
      </c>
    </row>
    <row r="20" customFormat="false" ht="12.1" hidden="false" customHeight="false" outlineLevel="0" collapsed="false">
      <c r="A20" s="9" t="s">
        <v>15</v>
      </c>
      <c r="D20" s="7" t="n">
        <v>13.1</v>
      </c>
      <c r="E20" s="8" t="n">
        <v>239.67</v>
      </c>
      <c r="F20" s="7" t="n">
        <v>13.6</v>
      </c>
      <c r="G20" s="1" t="n">
        <v>247</v>
      </c>
      <c r="H20" s="9" t="n">
        <v>5</v>
      </c>
      <c r="I20" s="7" t="n">
        <v>14.6</v>
      </c>
      <c r="J20" s="1" t="n">
        <v>242</v>
      </c>
      <c r="K20" s="1" t="n">
        <v>4</v>
      </c>
    </row>
    <row r="21" customFormat="false" ht="12.1" hidden="false" customHeight="false" outlineLevel="0" collapsed="false">
      <c r="A21" s="9" t="s">
        <v>16</v>
      </c>
      <c r="D21" s="7" t="n">
        <v>24.4</v>
      </c>
      <c r="E21" s="8" t="n">
        <v>509.43</v>
      </c>
      <c r="F21" s="7" t="n">
        <v>25.5</v>
      </c>
      <c r="G21" s="1" t="n">
        <v>547</v>
      </c>
      <c r="H21" s="9" t="n">
        <v>5</v>
      </c>
      <c r="I21" s="7" t="n">
        <v>21</v>
      </c>
      <c r="J21" s="1" t="n">
        <v>493</v>
      </c>
      <c r="K21" s="1" t="n">
        <v>5</v>
      </c>
    </row>
    <row r="22" customFormat="false" ht="12.1" hidden="false" customHeight="false" outlineLevel="0" collapsed="false">
      <c r="A22" s="9" t="s">
        <v>17</v>
      </c>
      <c r="D22" s="7" t="n">
        <v>25</v>
      </c>
      <c r="E22" s="8" t="n">
        <v>1029.05</v>
      </c>
      <c r="F22" s="7" t="n">
        <v>26.4</v>
      </c>
      <c r="G22" s="1" t="n">
        <v>1167</v>
      </c>
      <c r="H22" s="9" t="n">
        <v>6</v>
      </c>
      <c r="I22" s="7" t="n">
        <v>20.4</v>
      </c>
      <c r="J22" s="1" t="n">
        <v>1027</v>
      </c>
      <c r="K22" s="1" t="n">
        <v>5</v>
      </c>
    </row>
    <row r="23" customFormat="false" ht="12.1" hidden="false" customHeight="false" outlineLevel="0" collapsed="false">
      <c r="A23" s="9" t="s">
        <v>18</v>
      </c>
      <c r="D23" s="7" t="n">
        <v>59.6</v>
      </c>
      <c r="E23" s="8" t="n">
        <v>4728.89</v>
      </c>
      <c r="F23" s="7" t="n">
        <v>64.2</v>
      </c>
      <c r="G23" s="1" t="n">
        <v>5413</v>
      </c>
      <c r="H23" s="9" t="n">
        <v>7</v>
      </c>
      <c r="I23" s="7" t="n">
        <v>33.1</v>
      </c>
      <c r="J23" s="1" t="n">
        <v>3204</v>
      </c>
      <c r="K23" s="1" t="n">
        <v>6</v>
      </c>
    </row>
    <row r="24" customFormat="false" ht="12.1" hidden="false" customHeight="false" outlineLevel="0" collapsed="false">
      <c r="A24" s="9" t="s">
        <v>19</v>
      </c>
      <c r="D24" s="7" t="n">
        <v>230</v>
      </c>
      <c r="E24" s="8" t="n">
        <v>4475.09</v>
      </c>
      <c r="F24" s="7" t="n">
        <v>234.5</v>
      </c>
      <c r="G24" s="1" t="n">
        <v>4559</v>
      </c>
      <c r="H24" s="9" t="n">
        <v>6</v>
      </c>
      <c r="I24" s="7" t="n">
        <v>168.5</v>
      </c>
      <c r="J24" s="1" t="n">
        <v>4631</v>
      </c>
      <c r="K24" s="1" t="n">
        <v>7</v>
      </c>
    </row>
    <row r="25" customFormat="false" ht="12.1" hidden="false" customHeight="false" outlineLevel="0" collapsed="false">
      <c r="A25" s="9" t="s">
        <v>20</v>
      </c>
      <c r="D25" s="7" t="n">
        <v>71.7</v>
      </c>
      <c r="E25" s="8" t="n">
        <v>11555.5</v>
      </c>
      <c r="F25" s="7" t="n">
        <v>72.2</v>
      </c>
      <c r="G25" s="1" t="n">
        <v>11595</v>
      </c>
      <c r="H25" s="9" t="n">
        <v>9</v>
      </c>
      <c r="I25" s="7" t="n">
        <v>42.1</v>
      </c>
      <c r="J25" s="1" t="n">
        <v>9746</v>
      </c>
      <c r="K25" s="1" t="n">
        <v>8</v>
      </c>
    </row>
    <row r="26" customFormat="false" ht="12.1" hidden="false" customHeight="false" outlineLevel="0" collapsed="false">
      <c r="A26" s="9" t="s">
        <v>21</v>
      </c>
      <c r="D26" s="7" t="n">
        <v>190.4</v>
      </c>
      <c r="E26" s="8" t="n">
        <v>30903.2</v>
      </c>
      <c r="F26" s="7" t="n">
        <v>193.9</v>
      </c>
      <c r="G26" s="1" t="n">
        <v>31922</v>
      </c>
      <c r="H26" s="9" t="n">
        <v>13</v>
      </c>
      <c r="I26" s="7" t="n">
        <v>109.4</v>
      </c>
      <c r="J26" s="1" t="n">
        <v>26965</v>
      </c>
      <c r="K26" s="1" t="n">
        <v>9</v>
      </c>
    </row>
    <row r="27" customFormat="false" ht="12.1" hidden="false" customHeight="false" outlineLevel="0" collapsed="false">
      <c r="A27" s="9" t="s">
        <v>22</v>
      </c>
      <c r="D27" s="7" t="n">
        <v>384.4</v>
      </c>
      <c r="E27" s="8" t="n">
        <v>304952</v>
      </c>
      <c r="F27" s="7" t="n">
        <v>386.9</v>
      </c>
      <c r="G27" s="1" t="n">
        <v>366151</v>
      </c>
      <c r="H27" s="9" t="n">
        <v>63</v>
      </c>
      <c r="I27" s="7" t="n">
        <v>165</v>
      </c>
      <c r="J27" s="1" t="n">
        <v>113791</v>
      </c>
      <c r="K27" s="1" t="n">
        <v>19</v>
      </c>
    </row>
    <row r="28" customFormat="false" ht="12.1" hidden="false" customHeight="false" outlineLevel="0" collapsed="false">
      <c r="A28" s="9" t="s">
        <v>23</v>
      </c>
      <c r="C28" s="1" t="s">
        <v>25</v>
      </c>
      <c r="D28" s="7" t="s">
        <v>26</v>
      </c>
      <c r="E28" s="8" t="s">
        <v>26</v>
      </c>
      <c r="F28" s="7" t="s">
        <v>26</v>
      </c>
      <c r="G28" s="1" t="s">
        <v>26</v>
      </c>
      <c r="H28" s="9" t="s">
        <v>26</v>
      </c>
      <c r="I28" s="7" t="n">
        <v>191.6</v>
      </c>
      <c r="J28" s="1" t="n">
        <v>158033</v>
      </c>
      <c r="K28" s="1" t="n">
        <v>14</v>
      </c>
    </row>
    <row r="29" customFormat="false" ht="12.1" hidden="false" customHeight="false" outlineLevel="0" collapsed="false">
      <c r="A29" s="1" t="s">
        <v>11</v>
      </c>
      <c r="D29" s="7"/>
      <c r="E29" s="8"/>
      <c r="F29" s="7"/>
      <c r="I29" s="7"/>
    </row>
    <row r="30" customFormat="false" ht="12.1" hidden="false" customHeight="false" outlineLevel="0" collapsed="false">
      <c r="A30" s="6" t="s">
        <v>27</v>
      </c>
      <c r="D30" s="7"/>
      <c r="E30" s="8"/>
      <c r="F30" s="7"/>
      <c r="H30" s="9"/>
      <c r="I30" s="7"/>
    </row>
    <row r="31" customFormat="false" ht="12.1" hidden="false" customHeight="false" outlineLevel="0" collapsed="false">
      <c r="A31" s="9" t="s">
        <v>13</v>
      </c>
      <c r="D31" s="7" t="n">
        <v>7.6</v>
      </c>
      <c r="E31" s="8" t="n">
        <v>50.26</v>
      </c>
      <c r="F31" s="7" t="n">
        <v>8.1</v>
      </c>
      <c r="G31" s="1" t="n">
        <v>48</v>
      </c>
      <c r="H31" s="10" t="n">
        <v>3</v>
      </c>
      <c r="I31" s="7" t="n">
        <v>7.7</v>
      </c>
      <c r="J31" s="1" t="n">
        <v>32</v>
      </c>
      <c r="K31" s="1" t="n">
        <v>2</v>
      </c>
    </row>
    <row r="32" customFormat="false" ht="12.1" hidden="false" customHeight="false" outlineLevel="0" collapsed="false">
      <c r="A32" s="9" t="s">
        <v>14</v>
      </c>
      <c r="D32" s="7" t="n">
        <v>9.7</v>
      </c>
      <c r="E32" s="8" t="n">
        <v>205.99</v>
      </c>
      <c r="F32" s="7" t="n">
        <v>12.2</v>
      </c>
      <c r="G32" s="1" t="n">
        <v>206</v>
      </c>
      <c r="H32" s="9" t="n">
        <v>5</v>
      </c>
      <c r="I32" s="7" t="n">
        <v>6.7</v>
      </c>
      <c r="J32" s="1" t="n">
        <v>66</v>
      </c>
      <c r="K32" s="1" t="n">
        <v>2</v>
      </c>
    </row>
    <row r="33" customFormat="false" ht="12.1" hidden="false" customHeight="false" outlineLevel="0" collapsed="false">
      <c r="A33" s="9" t="s">
        <v>15</v>
      </c>
      <c r="D33" s="7" t="n">
        <v>13.6</v>
      </c>
      <c r="E33" s="8" t="n">
        <v>305.73</v>
      </c>
      <c r="F33" s="7" t="n">
        <v>18.6</v>
      </c>
      <c r="G33" s="1" t="n">
        <v>326</v>
      </c>
      <c r="H33" s="9" t="n">
        <v>6</v>
      </c>
      <c r="I33" s="7" t="n">
        <v>14.6</v>
      </c>
      <c r="J33" s="1" t="n">
        <v>242</v>
      </c>
      <c r="K33" s="1" t="n">
        <v>4</v>
      </c>
    </row>
    <row r="34" customFormat="false" ht="12.1" hidden="false" customHeight="false" outlineLevel="0" collapsed="false">
      <c r="A34" s="9" t="s">
        <v>16</v>
      </c>
      <c r="C34" s="1" t="s">
        <v>28</v>
      </c>
      <c r="D34" s="7" t="s">
        <v>26</v>
      </c>
      <c r="E34" s="8" t="s">
        <v>26</v>
      </c>
      <c r="F34" s="7" t="s">
        <v>26</v>
      </c>
      <c r="G34" s="1" t="s">
        <v>26</v>
      </c>
      <c r="H34" s="9" t="s">
        <v>26</v>
      </c>
      <c r="I34" s="7" t="n">
        <v>21</v>
      </c>
      <c r="J34" s="1" t="n">
        <v>493</v>
      </c>
      <c r="K34" s="1" t="n">
        <v>5</v>
      </c>
    </row>
    <row r="35" customFormat="false" ht="12.1" hidden="false" customHeight="false" outlineLevel="0" collapsed="false">
      <c r="A35" s="9" t="s">
        <v>17</v>
      </c>
      <c r="D35" s="7" t="n">
        <v>25</v>
      </c>
      <c r="E35" s="8" t="n">
        <v>1455.66</v>
      </c>
      <c r="F35" s="7" t="n">
        <v>28.5</v>
      </c>
      <c r="G35" s="1" t="n">
        <v>1579</v>
      </c>
      <c r="H35" s="9" t="n">
        <v>8</v>
      </c>
      <c r="I35" s="7" t="n">
        <v>20.4</v>
      </c>
      <c r="J35" s="1" t="n">
        <v>1027</v>
      </c>
      <c r="K35" s="1" t="n">
        <v>5</v>
      </c>
    </row>
    <row r="36" customFormat="false" ht="12.1" hidden="false" customHeight="false" outlineLevel="0" collapsed="false">
      <c r="A36" s="9" t="s">
        <v>18</v>
      </c>
      <c r="D36" s="7" t="n">
        <v>138.1</v>
      </c>
      <c r="E36" s="8" t="n">
        <v>13627.5</v>
      </c>
      <c r="F36" s="7" t="n">
        <v>138.1</v>
      </c>
      <c r="G36" s="1" t="n">
        <v>15306</v>
      </c>
      <c r="H36" s="9" t="n">
        <v>15</v>
      </c>
      <c r="I36" s="7" t="n">
        <v>33.1</v>
      </c>
      <c r="J36" s="1" t="n">
        <v>3204</v>
      </c>
      <c r="K36" s="1" t="n">
        <v>6</v>
      </c>
    </row>
    <row r="37" customFormat="false" ht="12.1" hidden="false" customHeight="false" outlineLevel="0" collapsed="false">
      <c r="A37" s="9" t="s">
        <v>19</v>
      </c>
      <c r="D37" s="7" t="n">
        <v>526.6</v>
      </c>
      <c r="E37" s="8" t="n">
        <v>15049.4</v>
      </c>
      <c r="F37" s="7" t="n">
        <v>534.6</v>
      </c>
      <c r="G37" s="1" t="n">
        <v>17776</v>
      </c>
      <c r="H37" s="9" t="n">
        <v>25</v>
      </c>
      <c r="I37" s="7" t="n">
        <v>168.5</v>
      </c>
      <c r="J37" s="1" t="n">
        <v>4631</v>
      </c>
      <c r="K37" s="1" t="n">
        <v>7</v>
      </c>
    </row>
    <row r="38" customFormat="false" ht="12.1" hidden="false" customHeight="false" outlineLevel="0" collapsed="false">
      <c r="A38" s="9" t="s">
        <v>20</v>
      </c>
      <c r="D38" s="7" t="n">
        <v>200.3</v>
      </c>
      <c r="E38" s="8" t="n">
        <v>41333.1</v>
      </c>
      <c r="F38" s="7" t="n">
        <v>202.3</v>
      </c>
      <c r="G38" s="1" t="n">
        <v>47633</v>
      </c>
      <c r="H38" s="9" t="n">
        <v>33</v>
      </c>
      <c r="I38" s="7" t="n">
        <v>42.1</v>
      </c>
      <c r="J38" s="1" t="n">
        <v>9746</v>
      </c>
      <c r="K38" s="1" t="n">
        <v>8</v>
      </c>
    </row>
    <row r="39" customFormat="false" ht="12.1" hidden="false" customHeight="false" outlineLevel="0" collapsed="false">
      <c r="A39" s="9" t="s">
        <v>21</v>
      </c>
      <c r="D39" s="7" t="n">
        <v>423.9</v>
      </c>
      <c r="E39" s="8" t="n">
        <v>76020</v>
      </c>
      <c r="F39" s="7" t="n">
        <v>427.4</v>
      </c>
      <c r="G39" s="1" t="n">
        <v>81056</v>
      </c>
      <c r="H39" s="9" t="n">
        <v>34</v>
      </c>
      <c r="I39" s="7" t="n">
        <v>109.4</v>
      </c>
      <c r="J39" s="1" t="n">
        <v>26965</v>
      </c>
      <c r="K39" s="1" t="n">
        <v>9</v>
      </c>
    </row>
    <row r="40" customFormat="false" ht="12.1" hidden="false" customHeight="false" outlineLevel="0" collapsed="false">
      <c r="A40" s="9" t="s">
        <v>22</v>
      </c>
      <c r="D40" s="7" t="n">
        <v>365.4</v>
      </c>
      <c r="E40" s="8" t="n">
        <v>324437</v>
      </c>
      <c r="F40" s="7" t="n">
        <v>366.4</v>
      </c>
      <c r="G40" s="1" t="n">
        <v>386044</v>
      </c>
      <c r="H40" s="9" t="n">
        <v>67</v>
      </c>
      <c r="I40" s="7" t="n">
        <v>165</v>
      </c>
      <c r="J40" s="1" t="n">
        <v>113791</v>
      </c>
      <c r="K40" s="1" t="n">
        <v>19</v>
      </c>
    </row>
    <row r="41" customFormat="false" ht="12.1" hidden="false" customHeight="false" outlineLevel="0" collapsed="false">
      <c r="A41" s="9" t="s">
        <v>23</v>
      </c>
      <c r="D41" s="7" t="n">
        <v>731.4</v>
      </c>
      <c r="E41" s="8" t="n">
        <v>797816</v>
      </c>
      <c r="F41" s="7" t="n">
        <v>734.9</v>
      </c>
      <c r="G41" s="1" t="n">
        <v>936781</v>
      </c>
      <c r="H41" s="9" t="n">
        <v>89</v>
      </c>
      <c r="I41" s="7" t="n">
        <v>191.6</v>
      </c>
      <c r="J41" s="1" t="n">
        <v>158033</v>
      </c>
      <c r="K41" s="1" t="n">
        <v>14</v>
      </c>
    </row>
    <row r="42" customFormat="false" ht="12.1" hidden="false" customHeight="false" outlineLevel="0" collapsed="false">
      <c r="A42" s="1" t="s">
        <v>11</v>
      </c>
      <c r="D42" s="7"/>
      <c r="E42" s="8"/>
      <c r="F42" s="7"/>
      <c r="I42" s="7"/>
    </row>
    <row r="43" customFormat="false" ht="12.1" hidden="false" customHeight="false" outlineLevel="0" collapsed="false">
      <c r="A43" s="6" t="s">
        <v>29</v>
      </c>
      <c r="D43" s="7"/>
      <c r="E43" s="8"/>
      <c r="F43" s="7"/>
      <c r="H43" s="9"/>
      <c r="I43" s="7"/>
    </row>
    <row r="44" customFormat="false" ht="12.1" hidden="false" customHeight="false" outlineLevel="0" collapsed="false">
      <c r="A44" s="9" t="s">
        <v>13</v>
      </c>
      <c r="D44" s="7" t="n">
        <v>8.1</v>
      </c>
      <c r="E44" s="8" t="n">
        <v>45.26</v>
      </c>
      <c r="F44" s="7" t="n">
        <v>7.6</v>
      </c>
      <c r="G44" s="1" t="n">
        <v>39</v>
      </c>
      <c r="H44" s="10" t="n">
        <v>3</v>
      </c>
      <c r="I44" s="7" t="n">
        <v>7.7</v>
      </c>
      <c r="J44" s="1" t="n">
        <v>32</v>
      </c>
      <c r="K44" s="1" t="n">
        <v>2</v>
      </c>
    </row>
    <row r="45" customFormat="false" ht="12.1" hidden="false" customHeight="false" outlineLevel="0" collapsed="false">
      <c r="A45" s="9" t="s">
        <v>14</v>
      </c>
      <c r="D45" s="7" t="n">
        <v>7.2</v>
      </c>
      <c r="E45" s="8" t="n">
        <v>124.19</v>
      </c>
      <c r="F45" s="7" t="n">
        <v>7.2</v>
      </c>
      <c r="G45" s="1" t="n">
        <v>123</v>
      </c>
      <c r="H45" s="9" t="n">
        <v>3</v>
      </c>
      <c r="I45" s="7" t="n">
        <v>6.7</v>
      </c>
      <c r="J45" s="1" t="n">
        <v>66</v>
      </c>
      <c r="K45" s="1" t="n">
        <v>2</v>
      </c>
    </row>
    <row r="46" customFormat="false" ht="12.1" hidden="false" customHeight="false" outlineLevel="0" collapsed="false">
      <c r="A46" s="9" t="s">
        <v>15</v>
      </c>
      <c r="D46" s="7" t="n">
        <v>11.1</v>
      </c>
      <c r="E46" s="8" t="n">
        <v>244.89</v>
      </c>
      <c r="F46" s="7" t="n">
        <v>11.1</v>
      </c>
      <c r="G46" s="1" t="n">
        <v>242</v>
      </c>
      <c r="H46" s="9" t="n">
        <v>5</v>
      </c>
      <c r="I46" s="7" t="n">
        <v>14.6</v>
      </c>
      <c r="J46" s="1" t="n">
        <v>242</v>
      </c>
      <c r="K46" s="1" t="n">
        <v>4</v>
      </c>
    </row>
    <row r="47" customFormat="false" ht="12.1" hidden="false" customHeight="false" outlineLevel="0" collapsed="false">
      <c r="A47" s="9" t="s">
        <v>16</v>
      </c>
      <c r="D47" s="7" t="n">
        <v>18.4</v>
      </c>
      <c r="E47" s="8" t="n">
        <v>529.08</v>
      </c>
      <c r="F47" s="7" t="n">
        <v>20.9</v>
      </c>
      <c r="G47" s="1" t="n">
        <v>579</v>
      </c>
      <c r="H47" s="9" t="n">
        <v>5</v>
      </c>
      <c r="I47" s="7" t="n">
        <v>21</v>
      </c>
      <c r="J47" s="1" t="n">
        <v>493</v>
      </c>
      <c r="K47" s="1" t="n">
        <v>5</v>
      </c>
    </row>
    <row r="48" customFormat="false" ht="12.1" hidden="false" customHeight="false" outlineLevel="0" collapsed="false">
      <c r="A48" s="9" t="s">
        <v>17</v>
      </c>
      <c r="D48" s="7" t="n">
        <v>26.4</v>
      </c>
      <c r="E48" s="8" t="n">
        <v>1039.99</v>
      </c>
      <c r="F48" s="7" t="n">
        <v>31.4</v>
      </c>
      <c r="G48" s="1" t="n">
        <v>1193</v>
      </c>
      <c r="H48" s="9" t="n">
        <v>5</v>
      </c>
      <c r="I48" s="7" t="n">
        <v>20.4</v>
      </c>
      <c r="J48" s="1" t="n">
        <v>1027</v>
      </c>
      <c r="K48" s="1" t="n">
        <v>5</v>
      </c>
    </row>
    <row r="49" customFormat="false" ht="12.1" hidden="false" customHeight="false" outlineLevel="0" collapsed="false">
      <c r="A49" s="9" t="s">
        <v>18</v>
      </c>
      <c r="D49" s="7" t="n">
        <v>55.7</v>
      </c>
      <c r="E49" s="8" t="n">
        <v>5063.89</v>
      </c>
      <c r="F49" s="7" t="n">
        <v>56.2</v>
      </c>
      <c r="G49" s="1" t="n">
        <v>6012</v>
      </c>
      <c r="H49" s="9" t="n">
        <v>8</v>
      </c>
      <c r="I49" s="7" t="n">
        <v>33.1</v>
      </c>
      <c r="J49" s="1" t="n">
        <v>3204</v>
      </c>
      <c r="K49" s="1" t="n">
        <v>6</v>
      </c>
    </row>
    <row r="50" customFormat="false" ht="12.1" hidden="false" customHeight="false" outlineLevel="0" collapsed="false">
      <c r="A50" s="9" t="s">
        <v>19</v>
      </c>
      <c r="D50" s="7" t="n">
        <v>271</v>
      </c>
      <c r="E50" s="8" t="n">
        <v>6374.47</v>
      </c>
      <c r="F50" s="7" t="n">
        <v>276.5</v>
      </c>
      <c r="G50" s="1" t="n">
        <v>6980</v>
      </c>
      <c r="H50" s="9" t="n">
        <v>10</v>
      </c>
      <c r="I50" s="7" t="n">
        <v>168.5</v>
      </c>
      <c r="J50" s="1" t="n">
        <v>4631</v>
      </c>
      <c r="K50" s="1" t="n">
        <v>7</v>
      </c>
    </row>
    <row r="51" customFormat="false" ht="12.1" hidden="false" customHeight="false" outlineLevel="0" collapsed="false">
      <c r="A51" s="9" t="s">
        <v>20</v>
      </c>
      <c r="D51" s="7" t="n">
        <v>96.7</v>
      </c>
      <c r="E51" s="8" t="n">
        <v>15457.7</v>
      </c>
      <c r="F51" s="7" t="n">
        <v>98.7</v>
      </c>
      <c r="G51" s="1" t="n">
        <v>16663</v>
      </c>
      <c r="H51" s="9" t="n">
        <v>13</v>
      </c>
      <c r="I51" s="7" t="n">
        <v>42.1</v>
      </c>
      <c r="J51" s="1" t="n">
        <v>9746</v>
      </c>
      <c r="K51" s="1" t="n">
        <v>8</v>
      </c>
    </row>
    <row r="52" customFormat="false" ht="12.1" hidden="false" customHeight="false" outlineLevel="0" collapsed="false">
      <c r="A52" s="9" t="s">
        <v>21</v>
      </c>
      <c r="D52" s="7" t="n">
        <v>207.4</v>
      </c>
      <c r="E52" s="8" t="n">
        <v>31560.8</v>
      </c>
      <c r="F52" s="7" t="n">
        <v>208.9</v>
      </c>
      <c r="G52" s="1" t="n">
        <v>33653</v>
      </c>
      <c r="H52" s="9" t="n">
        <v>14</v>
      </c>
      <c r="I52" s="7" t="n">
        <v>109.4</v>
      </c>
      <c r="J52" s="1" t="n">
        <v>26965</v>
      </c>
      <c r="K52" s="1" t="n">
        <v>9</v>
      </c>
    </row>
    <row r="53" customFormat="false" ht="12.1" hidden="false" customHeight="false" outlineLevel="0" collapsed="false">
      <c r="A53" s="9" t="s">
        <v>22</v>
      </c>
      <c r="D53" s="7" t="n">
        <v>238.9</v>
      </c>
      <c r="E53" s="8" t="n">
        <v>231445</v>
      </c>
      <c r="F53" s="7" t="n">
        <v>251.5</v>
      </c>
      <c r="G53" s="1" t="n">
        <v>277350</v>
      </c>
      <c r="H53" s="9" t="n">
        <v>49</v>
      </c>
      <c r="I53" s="7" t="n">
        <v>165</v>
      </c>
      <c r="J53" s="1" t="n">
        <v>113791</v>
      </c>
      <c r="K53" s="1" t="n">
        <v>19</v>
      </c>
    </row>
    <row r="54" customFormat="false" ht="12.1" hidden="false" customHeight="false" outlineLevel="0" collapsed="false">
      <c r="A54" s="9" t="s">
        <v>23</v>
      </c>
      <c r="D54" s="7" t="n">
        <v>503.3</v>
      </c>
      <c r="E54" s="8" t="n">
        <v>540174</v>
      </c>
      <c r="F54" s="7" t="n">
        <v>507.3</v>
      </c>
      <c r="G54" s="1" t="n">
        <v>619428</v>
      </c>
      <c r="H54" s="9" t="n">
        <v>62</v>
      </c>
      <c r="I54" s="7" t="n">
        <v>191.6</v>
      </c>
      <c r="J54" s="1" t="n">
        <v>158033</v>
      </c>
      <c r="K54" s="1" t="n">
        <v>1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46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1:21:24Z</dcterms:created>
  <dc:creator/>
  <dc:description/>
  <dc:language>en-US</dc:language>
  <cp:lastModifiedBy/>
  <cp:lastPrinted>2004-06-03T00:50:32Z</cp:lastPrinted>
  <dcterms:modified xsi:type="dcterms:W3CDTF">2005-12-20T12:25:52Z</dcterms:modified>
  <cp:revision>25</cp:revision>
  <dc:subject/>
  <dc:title/>
</cp:coreProperties>
</file>